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PIAXTLA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84</xdr:row>
      <xdr:rowOff>0</xdr:rowOff>
    </xdr:from>
    <xdr:to>
      <xdr:col>6</xdr:col>
      <xdr:colOff>162360</xdr:colOff>
      <xdr:row>91</xdr:row>
      <xdr:rowOff>9360</xdr:rowOff>
    </xdr:to>
    <xdr:pic>
      <xdr:nvPicPr>
        <xdr:cNvPr id="0" name="Imagen 1" descr="Recorte de pantalla"/>
        <xdr:cNvPicPr/>
      </xdr:nvPicPr>
      <xdr:blipFill>
        <a:blip r:embed="rId1"/>
        <a:stretch/>
      </xdr:blipFill>
      <xdr:spPr>
        <a:xfrm>
          <a:off x="1658880" y="15420960"/>
          <a:ext cx="9716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D94" activeCellId="0" sqref="D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86524.1</v>
      </c>
      <c r="D9" s="12" t="n">
        <f aca="false">SUM(D10:D16)</f>
        <v>3535142.69</v>
      </c>
      <c r="E9" s="14" t="s">
        <v>12</v>
      </c>
      <c r="F9" s="12" t="n">
        <f aca="false">SUM(F10:F18)</f>
        <v>1389723.63</v>
      </c>
      <c r="G9" s="12" t="n">
        <f aca="false">SUM(G10:G18)</f>
        <v>3679030.55</v>
      </c>
    </row>
    <row r="10" customFormat="false" ht="12.75" hidden="false" customHeight="false" outlineLevel="0" collapsed="false">
      <c r="B10" s="15" t="s">
        <v>13</v>
      </c>
      <c r="C10" s="12" t="n">
        <v>144415.75</v>
      </c>
      <c r="D10" s="12" t="n">
        <v>2696.59</v>
      </c>
      <c r="E10" s="16" t="s">
        <v>14</v>
      </c>
      <c r="F10" s="12" t="n">
        <v>642841.89</v>
      </c>
      <c r="G10" s="12" t="n">
        <v>856232</v>
      </c>
    </row>
    <row r="11" customFormat="false" ht="12.75" hidden="false" customHeight="false" outlineLevel="0" collapsed="false">
      <c r="B11" s="15" t="s">
        <v>15</v>
      </c>
      <c r="C11" s="12" t="n">
        <v>3342108.35</v>
      </c>
      <c r="D11" s="12" t="n">
        <v>3532446.1</v>
      </c>
      <c r="E11" s="16" t="s">
        <v>16</v>
      </c>
      <c r="F11" s="12" t="n">
        <v>167955.47</v>
      </c>
      <c r="G11" s="12" t="n">
        <v>506302.1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519238.42</v>
      </c>
      <c r="G12" s="12" t="n">
        <v>2065889.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0906</v>
      </c>
      <c r="G14" s="12" t="n">
        <v>509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354.92</v>
      </c>
      <c r="G16" s="12" t="n">
        <v>-19988.5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45648.74</v>
      </c>
      <c r="D17" s="12" t="n">
        <f aca="false">SUM(D18:D24)</f>
        <v>334097.9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40573.07</v>
      </c>
      <c r="G18" s="12" t="n">
        <v>219689.0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0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41184.95</v>
      </c>
      <c r="D20" s="12" t="n">
        <v>318907.8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463.79</v>
      </c>
      <c r="D24" s="12" t="n">
        <v>5190.0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643255.49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643255.49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6851</v>
      </c>
      <c r="G42" s="12" t="n">
        <f aca="false">SUM(G43:G45)</f>
        <v>66851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6851</v>
      </c>
      <c r="G43" s="12" t="n">
        <v>66851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475428.33</v>
      </c>
      <c r="D47" s="12" t="n">
        <f aca="false">D9+D17+D25+D31+D37+D38+D41</f>
        <v>3869240.6</v>
      </c>
      <c r="E47" s="11" t="s">
        <v>86</v>
      </c>
      <c r="F47" s="12" t="n">
        <f aca="false">F9+F19+F23+F26+F27+F31+F38+F42</f>
        <v>1456574.63</v>
      </c>
      <c r="G47" s="12" t="n">
        <f aca="false">G9+G19+G23+G26+G27+G31+G38+G42</f>
        <v>3745881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5909121.26</v>
      </c>
      <c r="D52" s="12" t="n">
        <v>23643040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890731.05</v>
      </c>
      <c r="D53" s="12" t="n">
        <v>3448980.8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94346.41</v>
      </c>
      <c r="D55" s="12" t="n">
        <v>-2494346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56574.63</v>
      </c>
      <c r="G59" s="12" t="n">
        <f aca="false">G47+G57</f>
        <v>3745881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305505.9</v>
      </c>
      <c r="D60" s="12" t="n">
        <f aca="false">SUM(D50:D58)</f>
        <v>24597675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6780934.23</v>
      </c>
      <c r="D62" s="12" t="n">
        <f aca="false">D47+D60</f>
        <v>28466915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5331509</v>
      </c>
      <c r="G68" s="12" t="n">
        <f aca="false">SUM(G69:G73)</f>
        <v>24721034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610474.89</v>
      </c>
      <c r="G69" s="12" t="n">
        <v>-11039.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721034.11</v>
      </c>
      <c r="G70" s="12" t="n">
        <v>24732073.8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5331509</v>
      </c>
      <c r="G79" s="12" t="n">
        <f aca="false">G63+G68+G75</f>
        <v>24721034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788083.63</v>
      </c>
      <c r="G81" s="12" t="n">
        <f aca="false">G59+G79</f>
        <v>28466915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ef</cp:lastModifiedBy>
  <cp:lastPrinted>2023-10-23T19:54:33Z</cp:lastPrinted>
  <dcterms:modified xsi:type="dcterms:W3CDTF">2023-10-23T19:59:05Z</dcterms:modified>
  <cp:revision>0</cp:revision>
  <dc:subject/>
  <dc:title/>
</cp:coreProperties>
</file>