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IAXTLA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13088.7</v>
      </c>
      <c r="D9" s="12" t="n">
        <f aca="false">SUM(D10:D16)</f>
        <v>710312.16</v>
      </c>
      <c r="E9" s="14" t="s">
        <v>12</v>
      </c>
      <c r="F9" s="12" t="n">
        <f aca="false">SUM(F10:F18)</f>
        <v>2072424.08</v>
      </c>
      <c r="G9" s="12" t="n">
        <f aca="false">SUM(G10:G18)</f>
        <v>417356.17</v>
      </c>
    </row>
    <row r="10" customFormat="false" ht="12.75" hidden="false" customHeight="false" outlineLevel="0" collapsed="false">
      <c r="B10" s="15" t="s">
        <v>13</v>
      </c>
      <c r="C10" s="12" t="n">
        <v>59225.9</v>
      </c>
      <c r="D10" s="12" t="n">
        <v>2249.96</v>
      </c>
      <c r="E10" s="16" t="s">
        <v>14</v>
      </c>
      <c r="F10" s="12" t="n">
        <v>888264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53862.8</v>
      </c>
      <c r="D11" s="12" t="n">
        <v>708062.2</v>
      </c>
      <c r="E11" s="16" t="s">
        <v>16</v>
      </c>
      <c r="F11" s="12" t="n">
        <v>910489.53</v>
      </c>
      <c r="G11" s="12" t="n">
        <v>28644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688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850.47</v>
      </c>
      <c r="G16" s="12" t="n">
        <v>48896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428918.21</v>
      </c>
      <c r="D17" s="12" t="n">
        <f aca="false">SUM(D18:D24)</f>
        <v>46322.8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2020.08</v>
      </c>
      <c r="G18" s="12" t="n">
        <v>82020.0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26643.8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425872.17</v>
      </c>
      <c r="D20" s="12" t="n">
        <v>1380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046.04</v>
      </c>
      <c r="D24" s="12" t="n">
        <v>5879.0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142006.91</v>
      </c>
      <c r="D47" s="12" t="n">
        <f aca="false">D9+D17+D25+D31+D37+D38+D41</f>
        <v>756635.03</v>
      </c>
      <c r="E47" s="11" t="s">
        <v>86</v>
      </c>
      <c r="F47" s="12" t="n">
        <f aca="false">F9+F19+F23+F26+F27+F31+F38+F42</f>
        <v>2072424.08</v>
      </c>
      <c r="G47" s="12" t="n">
        <f aca="false">G9+G19+G23+G26+G27+G31+G38+G42</f>
        <v>417356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643040.65</v>
      </c>
      <c r="D52" s="12" t="n">
        <v>23643040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448980.82</v>
      </c>
      <c r="D53" s="12" t="n">
        <v>3244101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94346.41</v>
      </c>
      <c r="D55" s="12" t="n">
        <v>-2494346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72424.08</v>
      </c>
      <c r="G59" s="12" t="n">
        <f aca="false">G47+G57</f>
        <v>417356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597675.06</v>
      </c>
      <c r="D60" s="12" t="n">
        <f aca="false">SUM(D50:D58)</f>
        <v>24392795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739681.97</v>
      </c>
      <c r="D62" s="12" t="n">
        <f aca="false">D47+D60</f>
        <v>25149430.8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667257.89</v>
      </c>
      <c r="G68" s="12" t="n">
        <f aca="false">SUM(G69:G73)</f>
        <v>24732074.6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35184.03</v>
      </c>
      <c r="G69" s="12" t="n">
        <v>365386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732073.86</v>
      </c>
      <c r="G70" s="12" t="n">
        <v>24366688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667257.89</v>
      </c>
      <c r="G79" s="12" t="n">
        <f aca="false">G63+G68+G75</f>
        <v>24732074.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739681.97</v>
      </c>
      <c r="G81" s="12" t="n">
        <f aca="false">G59+G79</f>
        <v>25149430.8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 MUNICIPAL</cp:lastModifiedBy>
  <cp:lastPrinted>2016-12-20T19:33:34Z</cp:lastPrinted>
  <dcterms:modified xsi:type="dcterms:W3CDTF">2022-07-03T16:16:19Z</dcterms:modified>
  <cp:revision>0</cp:revision>
  <dc:subject/>
  <dc:title/>
</cp:coreProperties>
</file>